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T.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 </t>
  </si>
  <si>
    <t xml:space="preserve">     REGISTRUL OPERAȚIUNILOR GENERATOARE DE OBLIGAȚII DE PLATĂ</t>
  </si>
  <si>
    <t xml:space="preserve"> NR.</t>
  </si>
  <si>
    <t xml:space="preserve">NR.</t>
  </si>
  <si>
    <t xml:space="preserve">DATA</t>
  </si>
  <si>
    <t xml:space="preserve">FURNIZOR</t>
  </si>
  <si>
    <t xml:space="preserve">VALOARE</t>
  </si>
  <si>
    <t xml:space="preserve">OBIECTIV</t>
  </si>
  <si>
    <t xml:space="preserve">NATURA</t>
  </si>
  <si>
    <t xml:space="preserve">NUME SI PRENUME</t>
  </si>
  <si>
    <t xml:space="preserve">TERMEN</t>
  </si>
  <si>
    <t xml:space="preserve">TERMEN PREZ. </t>
  </si>
  <si>
    <t xml:space="preserve">DEPASIRE </t>
  </si>
  <si>
    <t xml:space="preserve">NR. REG</t>
  </si>
  <si>
    <t xml:space="preserve">VALOARE </t>
  </si>
  <si>
    <t xml:space="preserve">NR. </t>
  </si>
  <si>
    <t xml:space="preserve">NR. ZILE</t>
  </si>
  <si>
    <t xml:space="preserve">CRT.</t>
  </si>
  <si>
    <t xml:space="preserve">REGISTR.</t>
  </si>
  <si>
    <t xml:space="preserve">FACTURA</t>
  </si>
  <si>
    <t xml:space="preserve">CHELTUIELILOR</t>
  </si>
  <si>
    <t xml:space="preserve">PERS RESP CU DOCUM.</t>
  </si>
  <si>
    <t xml:space="preserve">SCADENT</t>
  </si>
  <si>
    <t xml:space="preserve">LA VIZA  CFP</t>
  </si>
  <si>
    <t xml:space="preserve">PREZ. LA VIZA</t>
  </si>
  <si>
    <t xml:space="preserve">CFP</t>
  </si>
  <si>
    <t xml:space="preserve">REG. CFP</t>
  </si>
  <si>
    <t xml:space="preserve">OP</t>
  </si>
  <si>
    <t xml:space="preserve">DEP. SCAD.</t>
  </si>
  <si>
    <t xml:space="preserve">TEFS53701</t>
  </si>
  <si>
    <t xml:space="preserve">SC TEFIR SERVICE SRL</t>
  </si>
  <si>
    <t xml:space="preserve">SUSTINERE ACTIVITATE ISF CLUJ</t>
  </si>
  <si>
    <t xml:space="preserve">REPARATIE AUTO</t>
  </si>
  <si>
    <t xml:space="preserve">BIBAN MIRCEA FLORIN</t>
  </si>
  <si>
    <t xml:space="preserve">IHTIS SERV IMPEX SRL</t>
  </si>
  <si>
    <t xml:space="preserve">SUSTINERE ACTIVITATE ASFR</t>
  </si>
  <si>
    <t xml:space="preserve">MATERIALE BIROTICA</t>
  </si>
  <si>
    <t xml:space="preserve">MANUELA BECK</t>
  </si>
  <si>
    <t xml:space="preserve">DARGOV SRL</t>
  </si>
  <si>
    <t xml:space="preserve">TIPIZATE</t>
  </si>
  <si>
    <t xml:space="preserve">BALINT DRAGOS</t>
  </si>
  <si>
    <t xml:space="preserve">GRUP EXPLOATARE SI INTRETINERE PALAT CFR SA</t>
  </si>
  <si>
    <t xml:space="preserve">INCHIRIERE LOC PARCARE</t>
  </si>
  <si>
    <t xml:space="preserve">ROYALPRINT SRL</t>
  </si>
  <si>
    <t xml:space="preserve">SERVICII PRINTARE</t>
  </si>
  <si>
    <t xml:space="preserve">SC MOTORSERV ULTRACOLOR SRL</t>
  </si>
  <si>
    <t xml:space="preserve">SUSTINERE ACTIVITATE ISF CONSTANTA</t>
  </si>
  <si>
    <t xml:space="preserve">CIHODARU DANI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9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2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9.85"/>
    <col collapsed="false" customWidth="true" hidden="false" outlineLevel="0" max="3" min="3" style="1" width="9.99"/>
    <col collapsed="false" customWidth="true" hidden="false" outlineLevel="0" max="4" min="4" style="1" width="12.14"/>
    <col collapsed="false" customWidth="true" hidden="false" outlineLevel="0" max="5" min="5" style="1" width="11.42"/>
    <col collapsed="false" customWidth="true" hidden="false" outlineLevel="0" max="6" min="6" style="1" width="20.56"/>
    <col collapsed="false" customWidth="true" hidden="false" outlineLevel="0" max="7" min="7" style="1" width="11.28"/>
    <col collapsed="false" customWidth="true" hidden="false" outlineLevel="0" max="8" min="8" style="1" width="24.99"/>
    <col collapsed="false" customWidth="true" hidden="false" outlineLevel="0" max="9" min="9" style="1" width="23.14"/>
    <col collapsed="false" customWidth="true" hidden="false" outlineLevel="0" max="10" min="10" style="1" width="20.99"/>
    <col collapsed="false" customWidth="true" hidden="false" outlineLevel="0" max="11" min="11" style="1" width="10.71"/>
    <col collapsed="false" customWidth="true" hidden="false" outlineLevel="0" max="12" min="12" style="1" width="13.14"/>
    <col collapsed="false" customWidth="true" hidden="false" outlineLevel="0" max="13" min="13" style="1" width="13.7"/>
    <col collapsed="false" customWidth="true" hidden="false" outlineLevel="0" max="14" min="14" style="2" width="9.7"/>
    <col collapsed="false" customWidth="true" hidden="false" outlineLevel="0" max="15" min="15" style="1" width="11.85"/>
    <col collapsed="false" customWidth="true" hidden="false" outlineLevel="0" max="16" min="16" style="1" width="11.28"/>
    <col collapsed="false" customWidth="true" hidden="false" outlineLevel="0" max="17" min="17" style="1" width="10.85"/>
    <col collapsed="false" customWidth="true" hidden="false" outlineLevel="0" max="18" min="18" style="1" width="10.41"/>
    <col collapsed="false" customWidth="true" hidden="false" outlineLevel="0" max="19" min="19" style="1" width="11.56"/>
    <col collapsed="false" customWidth="false" hidden="false" outlineLevel="0" max="257" min="20" style="1" width="9.14"/>
  </cols>
  <sheetData>
    <row r="1" s="3" customFormat="true" ht="17.25" hidden="false" customHeight="true" outlineLevel="0" collapsed="false">
      <c r="A1" s="3" t="s">
        <v>0</v>
      </c>
      <c r="B1" s="4"/>
      <c r="E1" s="5" t="s">
        <v>1</v>
      </c>
      <c r="F1" s="5"/>
      <c r="G1" s="5"/>
      <c r="H1" s="5"/>
      <c r="I1" s="5"/>
      <c r="M1" s="6"/>
      <c r="N1" s="6"/>
    </row>
    <row r="2" customFormat="false" ht="11.25" hidden="false" customHeight="true" outlineLevel="0" collapsed="false"/>
    <row r="3" customFormat="false" ht="11.25" hidden="false" customHeight="true" outlineLevel="0" collapsed="false">
      <c r="B3" s="7"/>
    </row>
    <row r="4" customFormat="false" ht="11.25" hidden="false" customHeight="true" outlineLevel="0" collapsed="false">
      <c r="B4" s="7"/>
    </row>
    <row r="5" customFormat="false" ht="18" hidden="false" customHeight="true" outlineLevel="0" collapsed="false">
      <c r="B5" s="7" t="n">
        <v>45379</v>
      </c>
    </row>
    <row r="6" customFormat="false" ht="12" hidden="false" customHeight="false" outlineLevel="0" collapsed="false">
      <c r="A6" s="8" t="s">
        <v>2</v>
      </c>
      <c r="B6" s="9" t="s">
        <v>3</v>
      </c>
      <c r="C6" s="10" t="s">
        <v>4</v>
      </c>
      <c r="D6" s="9" t="s">
        <v>3</v>
      </c>
      <c r="E6" s="10" t="s">
        <v>4</v>
      </c>
      <c r="F6" s="9" t="s">
        <v>5</v>
      </c>
      <c r="G6" s="10" t="s">
        <v>6</v>
      </c>
      <c r="H6" s="9" t="s">
        <v>7</v>
      </c>
      <c r="I6" s="10" t="s">
        <v>8</v>
      </c>
      <c r="J6" s="9" t="s">
        <v>9</v>
      </c>
      <c r="K6" s="10" t="s">
        <v>10</v>
      </c>
      <c r="L6" s="9" t="s">
        <v>11</v>
      </c>
      <c r="M6" s="10" t="s">
        <v>12</v>
      </c>
      <c r="N6" s="11" t="s">
        <v>13</v>
      </c>
      <c r="O6" s="10" t="s">
        <v>4</v>
      </c>
      <c r="P6" s="9" t="s">
        <v>14</v>
      </c>
      <c r="Q6" s="10" t="s">
        <v>15</v>
      </c>
      <c r="R6" s="9" t="s">
        <v>4</v>
      </c>
      <c r="S6" s="12" t="s">
        <v>16</v>
      </c>
    </row>
    <row r="7" customFormat="false" ht="15" hidden="false" customHeight="true" outlineLevel="0" collapsed="false">
      <c r="A7" s="13" t="s">
        <v>17</v>
      </c>
      <c r="B7" s="14" t="s">
        <v>18</v>
      </c>
      <c r="C7" s="15" t="s">
        <v>18</v>
      </c>
      <c r="D7" s="14" t="s">
        <v>19</v>
      </c>
      <c r="E7" s="15" t="s">
        <v>19</v>
      </c>
      <c r="F7" s="14"/>
      <c r="G7" s="15"/>
      <c r="H7" s="14"/>
      <c r="I7" s="15" t="s">
        <v>20</v>
      </c>
      <c r="J7" s="14" t="s">
        <v>21</v>
      </c>
      <c r="K7" s="15" t="s">
        <v>22</v>
      </c>
      <c r="L7" s="14" t="s">
        <v>23</v>
      </c>
      <c r="M7" s="15" t="s">
        <v>24</v>
      </c>
      <c r="N7" s="16" t="s">
        <v>25</v>
      </c>
      <c r="O7" s="15" t="s">
        <v>26</v>
      </c>
      <c r="P7" s="14" t="s">
        <v>25</v>
      </c>
      <c r="Q7" s="15" t="s">
        <v>27</v>
      </c>
      <c r="R7" s="14" t="s">
        <v>27</v>
      </c>
      <c r="S7" s="17" t="s">
        <v>28</v>
      </c>
    </row>
    <row r="8" customFormat="false" ht="36.75" hidden="false" customHeight="true" outlineLevel="0" collapsed="false">
      <c r="A8" s="13" t="n">
        <v>1</v>
      </c>
      <c r="B8" s="14" t="n">
        <v>1874</v>
      </c>
      <c r="C8" s="18" t="n">
        <v>45378</v>
      </c>
      <c r="D8" s="14" t="s">
        <v>29</v>
      </c>
      <c r="E8" s="18" t="n">
        <v>45378</v>
      </c>
      <c r="F8" s="19" t="s">
        <v>30</v>
      </c>
      <c r="G8" s="20" t="n">
        <v>2466.96</v>
      </c>
      <c r="H8" s="19" t="s">
        <v>31</v>
      </c>
      <c r="I8" s="21" t="s">
        <v>32</v>
      </c>
      <c r="J8" s="22" t="s">
        <v>33</v>
      </c>
      <c r="K8" s="18" t="n">
        <v>45409</v>
      </c>
      <c r="L8" s="23" t="n">
        <v>45377</v>
      </c>
      <c r="M8" s="15"/>
      <c r="N8" s="16" t="n">
        <v>1804</v>
      </c>
      <c r="O8" s="23" t="n">
        <v>45378</v>
      </c>
      <c r="P8" s="24" t="n">
        <v>2466.96</v>
      </c>
      <c r="Q8" s="15" t="n">
        <v>602</v>
      </c>
      <c r="R8" s="23" t="n">
        <v>45379</v>
      </c>
      <c r="S8" s="17"/>
      <c r="T8" s="1" t="n">
        <f aca="false">G8=P8</f>
        <v>1</v>
      </c>
    </row>
    <row r="9" customFormat="false" ht="36.75" hidden="false" customHeight="true" outlineLevel="0" collapsed="false">
      <c r="A9" s="13" t="n">
        <v>2</v>
      </c>
      <c r="B9" s="14" t="n">
        <v>1859</v>
      </c>
      <c r="C9" s="18" t="n">
        <v>45378</v>
      </c>
      <c r="D9" s="14" t="n">
        <v>23286</v>
      </c>
      <c r="E9" s="18" t="n">
        <v>45378</v>
      </c>
      <c r="F9" s="19" t="s">
        <v>34</v>
      </c>
      <c r="G9" s="20" t="n">
        <v>450.06</v>
      </c>
      <c r="H9" s="19" t="s">
        <v>35</v>
      </c>
      <c r="I9" s="22" t="s">
        <v>36</v>
      </c>
      <c r="J9" s="22" t="s">
        <v>37</v>
      </c>
      <c r="K9" s="18" t="n">
        <v>45408</v>
      </c>
      <c r="L9" s="23" t="n">
        <v>45377</v>
      </c>
      <c r="M9" s="15"/>
      <c r="N9" s="16" t="n">
        <v>1797</v>
      </c>
      <c r="O9" s="23" t="n">
        <v>45378</v>
      </c>
      <c r="P9" s="24" t="n">
        <v>450.06</v>
      </c>
      <c r="Q9" s="15" t="n">
        <v>603</v>
      </c>
      <c r="R9" s="23" t="n">
        <v>45379</v>
      </c>
      <c r="S9" s="17"/>
      <c r="T9" s="1" t="n">
        <f aca="false">G9=P9</f>
        <v>1</v>
      </c>
    </row>
    <row r="10" customFormat="false" ht="36.75" hidden="false" customHeight="true" outlineLevel="0" collapsed="false">
      <c r="A10" s="13" t="n">
        <v>3</v>
      </c>
      <c r="B10" s="14" t="n">
        <v>1852</v>
      </c>
      <c r="C10" s="18" t="n">
        <v>45377</v>
      </c>
      <c r="D10" s="14" t="n">
        <v>5465</v>
      </c>
      <c r="E10" s="18" t="n">
        <v>45377</v>
      </c>
      <c r="F10" s="19" t="s">
        <v>38</v>
      </c>
      <c r="G10" s="20" t="n">
        <v>774.69</v>
      </c>
      <c r="H10" s="19" t="s">
        <v>35</v>
      </c>
      <c r="I10" s="25" t="s">
        <v>39</v>
      </c>
      <c r="J10" s="22" t="s">
        <v>40</v>
      </c>
      <c r="K10" s="18" t="n">
        <v>45407</v>
      </c>
      <c r="L10" s="23" t="n">
        <v>45377</v>
      </c>
      <c r="M10" s="15"/>
      <c r="N10" s="16" t="n">
        <v>1795</v>
      </c>
      <c r="O10" s="23" t="n">
        <v>45378</v>
      </c>
      <c r="P10" s="24" t="n">
        <v>774.69</v>
      </c>
      <c r="Q10" s="15" t="n">
        <v>604</v>
      </c>
      <c r="R10" s="23" t="n">
        <v>45379</v>
      </c>
      <c r="S10" s="17"/>
      <c r="T10" s="1" t="n">
        <f aca="false">G10=P10</f>
        <v>1</v>
      </c>
    </row>
    <row r="11" customFormat="false" ht="36.75" hidden="false" customHeight="true" outlineLevel="0" collapsed="false">
      <c r="A11" s="13" t="n">
        <v>4</v>
      </c>
      <c r="B11" s="14" t="n">
        <v>1815</v>
      </c>
      <c r="C11" s="18" t="n">
        <v>45376</v>
      </c>
      <c r="D11" s="14" t="n">
        <v>65214</v>
      </c>
      <c r="E11" s="18" t="n">
        <v>45372</v>
      </c>
      <c r="F11" s="19" t="s">
        <v>41</v>
      </c>
      <c r="G11" s="20" t="n">
        <v>357</v>
      </c>
      <c r="H11" s="19" t="s">
        <v>35</v>
      </c>
      <c r="I11" s="25" t="s">
        <v>42</v>
      </c>
      <c r="J11" s="22" t="s">
        <v>40</v>
      </c>
      <c r="K11" s="18" t="n">
        <v>45412</v>
      </c>
      <c r="L11" s="23" t="n">
        <v>45377</v>
      </c>
      <c r="M11" s="15"/>
      <c r="N11" s="16" t="n">
        <v>1803</v>
      </c>
      <c r="O11" s="23" t="n">
        <v>45378</v>
      </c>
      <c r="P11" s="24" t="n">
        <v>357</v>
      </c>
      <c r="Q11" s="15" t="n">
        <v>605</v>
      </c>
      <c r="R11" s="23" t="n">
        <v>45379</v>
      </c>
      <c r="S11" s="17"/>
      <c r="T11" s="1" t="n">
        <f aca="false">G11=P11</f>
        <v>1</v>
      </c>
    </row>
    <row r="12" customFormat="false" ht="36.75" hidden="false" customHeight="true" outlineLevel="0" collapsed="false">
      <c r="A12" s="13" t="n">
        <v>5</v>
      </c>
      <c r="B12" s="14" t="n">
        <v>1801</v>
      </c>
      <c r="C12" s="18" t="n">
        <v>45376</v>
      </c>
      <c r="D12" s="14" t="n">
        <v>11989</v>
      </c>
      <c r="E12" s="18" t="n">
        <v>45370</v>
      </c>
      <c r="F12" s="19" t="s">
        <v>43</v>
      </c>
      <c r="G12" s="20" t="n">
        <v>700</v>
      </c>
      <c r="H12" s="19" t="s">
        <v>35</v>
      </c>
      <c r="I12" s="25" t="s">
        <v>44</v>
      </c>
      <c r="J12" s="22" t="s">
        <v>40</v>
      </c>
      <c r="K12" s="18" t="n">
        <v>45380</v>
      </c>
      <c r="L12" s="23" t="n">
        <v>45377</v>
      </c>
      <c r="M12" s="15"/>
      <c r="N12" s="16" t="n">
        <v>1844</v>
      </c>
      <c r="O12" s="23" t="n">
        <v>45378</v>
      </c>
      <c r="P12" s="24" t="n">
        <v>700</v>
      </c>
      <c r="Q12" s="15" t="n">
        <v>606</v>
      </c>
      <c r="R12" s="23" t="n">
        <v>45379</v>
      </c>
      <c r="S12" s="17"/>
      <c r="T12" s="1" t="n">
        <f aca="false">G12=P12</f>
        <v>1</v>
      </c>
    </row>
    <row r="13" customFormat="false" ht="36.75" hidden="false" customHeight="true" outlineLevel="0" collapsed="false">
      <c r="A13" s="13" t="n">
        <v>6</v>
      </c>
      <c r="B13" s="14" t="n">
        <v>1162</v>
      </c>
      <c r="C13" s="18" t="n">
        <v>45376</v>
      </c>
      <c r="D13" s="14" t="n">
        <v>1630</v>
      </c>
      <c r="E13" s="18" t="n">
        <v>45370</v>
      </c>
      <c r="F13" s="19" t="s">
        <v>45</v>
      </c>
      <c r="G13" s="20" t="n">
        <v>9026.02</v>
      </c>
      <c r="H13" s="19" t="s">
        <v>46</v>
      </c>
      <c r="I13" s="25" t="s">
        <v>32</v>
      </c>
      <c r="J13" s="22" t="s">
        <v>47</v>
      </c>
      <c r="K13" s="18" t="n">
        <v>45401</v>
      </c>
      <c r="L13" s="23" t="n">
        <v>45377</v>
      </c>
      <c r="M13" s="15"/>
      <c r="N13" s="16" t="n">
        <v>1846</v>
      </c>
      <c r="O13" s="23" t="n">
        <v>45378</v>
      </c>
      <c r="P13" s="24" t="n">
        <v>9026.02</v>
      </c>
      <c r="Q13" s="15" t="n">
        <v>607</v>
      </c>
      <c r="R13" s="23" t="n">
        <v>45379</v>
      </c>
      <c r="S13" s="17"/>
      <c r="T13" s="1" t="n">
        <f aca="false">G13=P13</f>
        <v>1</v>
      </c>
    </row>
  </sheetData>
  <printOptions headings="false" gridLines="false" gridLinesSet="true" horizontalCentered="false" verticalCentered="false"/>
  <pageMargins left="0.170138888888889" right="0.170138888888889" top="0.470138888888889" bottom="0.5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10:02:44Z</dcterms:created>
  <dc:creator>user</dc:creator>
  <dc:description/>
  <dc:language>en-US</dc:language>
  <cp:lastModifiedBy>user</cp:lastModifiedBy>
  <cp:lastPrinted>2024-03-29T09:48:28Z</cp:lastPrinted>
  <dcterms:modified xsi:type="dcterms:W3CDTF">2024-03-29T09:50:23Z</dcterms:modified>
  <cp:revision>0</cp:revision>
  <dc:subject/>
  <dc:title/>
</cp:coreProperties>
</file>